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Ass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GSW Profit &amp; Loss as of 31 March 2018</t>
  </si>
  <si>
    <t xml:space="preserve">5-year avg</t>
  </si>
  <si>
    <t xml:space="preserve">Budget</t>
  </si>
  <si>
    <t xml:space="preserve">YTD</t>
  </si>
  <si>
    <t xml:space="preserve">FY2019</t>
  </si>
  <si>
    <t xml:space="preserve">Regular Revenues</t>
  </si>
  <si>
    <t xml:space="preserve">Dues</t>
  </si>
  <si>
    <t xml:space="preserve">Contributions</t>
  </si>
  <si>
    <t xml:space="preserve">GeoCare Royalties</t>
  </si>
  <si>
    <t xml:space="preserve">Book Sales</t>
  </si>
  <si>
    <t xml:space="preserve">Operating Revenues</t>
  </si>
  <si>
    <t xml:space="preserve">Regular Expenses</t>
  </si>
  <si>
    <t xml:space="preserve">Projected</t>
  </si>
  <si>
    <t xml:space="preserve">Meetings</t>
  </si>
  <si>
    <t xml:space="preserve">(avg. 1,082.86 per mtg)</t>
  </si>
  <si>
    <t xml:space="preserve">Speaker Dinners</t>
  </si>
  <si>
    <t xml:space="preserve">(avg. 194.21 per full dinner)</t>
  </si>
  <si>
    <t xml:space="preserve">Awards</t>
  </si>
  <si>
    <t xml:space="preserve">Bradley Travel</t>
  </si>
  <si>
    <t xml:space="preserve">Admin Fees - MSA</t>
  </si>
  <si>
    <t xml:space="preserve">PayPal Fees</t>
  </si>
  <si>
    <t xml:space="preserve">DC Registration Fees</t>
  </si>
  <si>
    <t xml:space="preserve">AGI Fees</t>
  </si>
  <si>
    <t xml:space="preserve">Bank Fees</t>
  </si>
  <si>
    <t xml:space="preserve">Liability Insurance</t>
  </si>
  <si>
    <t xml:space="preserve">Operating Deficit</t>
  </si>
  <si>
    <t xml:space="preserve">4% Fund Transfers</t>
  </si>
  <si>
    <t xml:space="preserve">Plus 125th Anniv.</t>
  </si>
  <si>
    <t xml:space="preserve">Extra Transfer Needed</t>
  </si>
  <si>
    <t xml:space="preserve">Memo on expenses</t>
  </si>
  <si>
    <t xml:space="preserve">Meetings, per meeting</t>
  </si>
  <si>
    <t xml:space="preserve">Dinners, per meeting</t>
  </si>
  <si>
    <t xml:space="preserve">Memo on revenues</t>
  </si>
  <si>
    <t xml:space="preserve">Contribs</t>
  </si>
  <si>
    <t xml:space="preserve">Royalties</t>
  </si>
  <si>
    <t xml:space="preserve">Total</t>
  </si>
  <si>
    <t xml:space="preserve">FY 2013</t>
  </si>
  <si>
    <t xml:space="preserve">FY 2014</t>
  </si>
  <si>
    <t xml:space="preserve">FY 2015</t>
  </si>
  <si>
    <t xml:space="preserve">FY 2016</t>
  </si>
  <si>
    <t xml:space="preserve">FY 2017</t>
  </si>
  <si>
    <t xml:space="preserve">FY 2018 YTD</t>
  </si>
  <si>
    <t xml:space="preserve">GSW Assets as of 31 March 2018</t>
  </si>
  <si>
    <t xml:space="preserve">Assets and Funds</t>
  </si>
  <si>
    <t xml:space="preserve">Cash</t>
  </si>
  <si>
    <t xml:space="preserve">Accounts Receivable</t>
  </si>
  <si>
    <t xml:space="preserve">Accounts Payable</t>
  </si>
  <si>
    <t xml:space="preserve">Increase</t>
  </si>
  <si>
    <t xml:space="preserve">Vanguard Wellington</t>
  </si>
  <si>
    <t xml:space="preserve">Vanguard Balanced</t>
  </si>
  <si>
    <t xml:space="preserve">General Fund</t>
  </si>
  <si>
    <t xml:space="preserve">MRB</t>
  </si>
  <si>
    <t xml:space="preserve">Spendable</t>
  </si>
  <si>
    <t xml:space="preserve">(% of total)</t>
  </si>
  <si>
    <t xml:space="preserve">Bradley Fund</t>
  </si>
  <si>
    <t xml:space="preserve">Endowment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.000000_);_(* \(#,##0.000000\);_(* \-??_);_(@_)"/>
    <numFmt numFmtId="169" formatCode="0%"/>
    <numFmt numFmtId="170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1" width="11.56"/>
    <col collapsed="false" customWidth="true" hidden="false" outlineLevel="0" max="5" min="4" style="0" width="10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</row>
    <row r="4" customFormat="false" ht="15" hidden="false" customHeight="false" outlineLevel="0" collapsed="false">
      <c r="A4" s="5" t="s">
        <v>5</v>
      </c>
    </row>
    <row r="5" customFormat="false" ht="15" hidden="false" customHeight="false" outlineLevel="0" collapsed="false">
      <c r="A5" s="0" t="s">
        <v>6</v>
      </c>
      <c r="B5" s="1" t="n">
        <f aca="false">(10635+9995+10113+10055+9190)/5</f>
        <v>9997.6</v>
      </c>
      <c r="C5" s="1" t="n">
        <v>9270</v>
      </c>
      <c r="D5" s="6" t="n">
        <v>8605</v>
      </c>
      <c r="E5" s="6" t="n">
        <v>8400</v>
      </c>
    </row>
    <row r="6" customFormat="false" ht="15" hidden="false" customHeight="false" outlineLevel="0" collapsed="false">
      <c r="A6" s="0" t="s">
        <v>7</v>
      </c>
      <c r="B6" s="1" t="n">
        <f aca="false">(4945+4820+4047.77+4502.77+3907.77)/5</f>
        <v>4444.662</v>
      </c>
      <c r="C6" s="1" t="n">
        <v>3300</v>
      </c>
      <c r="D6" s="6" t="n">
        <f aca="false">3889.11+25+80</f>
        <v>3994.11</v>
      </c>
      <c r="E6" s="6" t="n">
        <v>3800</v>
      </c>
    </row>
    <row r="7" customFormat="false" ht="15" hidden="false" customHeight="false" outlineLevel="0" collapsed="false">
      <c r="A7" s="0" t="s">
        <v>8</v>
      </c>
      <c r="B7" s="1" t="n">
        <f aca="false">(410+310+253+220+200)/5</f>
        <v>278.6</v>
      </c>
      <c r="C7" s="1" t="n">
        <v>160</v>
      </c>
      <c r="D7" s="6" t="n">
        <v>160</v>
      </c>
      <c r="E7" s="6" t="n">
        <v>100</v>
      </c>
    </row>
    <row r="8" customFormat="false" ht="15" hidden="false" customHeight="false" outlineLevel="0" collapsed="false">
      <c r="A8" s="7" t="s">
        <v>9</v>
      </c>
      <c r="B8" s="8" t="n">
        <v>20</v>
      </c>
      <c r="C8" s="8" t="n">
        <v>0</v>
      </c>
      <c r="D8" s="9" t="n">
        <v>0</v>
      </c>
      <c r="E8" s="9" t="n">
        <v>0</v>
      </c>
    </row>
    <row r="9" customFormat="false" ht="15" hidden="false" customHeight="false" outlineLevel="0" collapsed="false">
      <c r="A9" s="0" t="s">
        <v>10</v>
      </c>
      <c r="B9" s="1" t="n">
        <f aca="false">SUM(B5:B8)</f>
        <v>14740.862</v>
      </c>
      <c r="C9" s="1" t="n">
        <f aca="false">SUM(C5:C8)</f>
        <v>12730</v>
      </c>
      <c r="D9" s="6" t="n">
        <f aca="false">SUM(D5:D8)</f>
        <v>12759.11</v>
      </c>
      <c r="E9" s="6" t="n">
        <f aca="false">SUM(E5:E8)</f>
        <v>12300</v>
      </c>
    </row>
    <row r="10" customFormat="false" ht="15" hidden="false" customHeight="false" outlineLevel="0" collapsed="false">
      <c r="D10" s="6"/>
      <c r="E10" s="6"/>
    </row>
    <row r="11" customFormat="false" ht="15" hidden="false" customHeight="false" outlineLevel="0" collapsed="false">
      <c r="A11" s="5" t="s">
        <v>11</v>
      </c>
      <c r="D11" s="6" t="s">
        <v>12</v>
      </c>
      <c r="E11" s="6"/>
    </row>
    <row r="12" customFormat="false" ht="15" hidden="false" customHeight="false" outlineLevel="0" collapsed="false">
      <c r="A12" s="0" t="s">
        <v>13</v>
      </c>
      <c r="B12" s="1" t="n">
        <f aca="false">(9779.16+9728.16+10513.52+11033.8+11584.4)/5</f>
        <v>10527.808</v>
      </c>
      <c r="C12" s="1" t="n">
        <v>10200</v>
      </c>
      <c r="D12" s="6" t="n">
        <v>10828.6</v>
      </c>
      <c r="E12" s="6" t="n">
        <f aca="false">12*1082.86</f>
        <v>12994.32</v>
      </c>
      <c r="F12" s="0" t="s">
        <v>14</v>
      </c>
    </row>
    <row r="13" customFormat="false" ht="15" hidden="false" customHeight="false" outlineLevel="0" collapsed="false">
      <c r="A13" s="0" t="s">
        <v>15</v>
      </c>
      <c r="B13" s="1" t="n">
        <f aca="false">(1448.7+1968.74+2033.8+1452.85+1988.66)/5</f>
        <v>1778.55</v>
      </c>
      <c r="C13" s="1" t="n">
        <v>1728</v>
      </c>
      <c r="D13" s="6" t="n">
        <f aca="false">8.33/4.33*840.93</f>
        <v>1617.77064665127</v>
      </c>
      <c r="E13" s="6" t="n">
        <f aca="false">10.33*194.21</f>
        <v>2006.1893</v>
      </c>
      <c r="F13" s="0" t="s">
        <v>16</v>
      </c>
    </row>
    <row r="14" customFormat="false" ht="15" hidden="false" customHeight="false" outlineLevel="0" collapsed="false">
      <c r="A14" s="0" t="s">
        <v>17</v>
      </c>
      <c r="B14" s="1" t="n">
        <f aca="false">(375+570.28+512.9+417+513.3)/5</f>
        <v>477.696</v>
      </c>
      <c r="C14" s="1" t="n">
        <v>485</v>
      </c>
      <c r="D14" s="6" t="n">
        <v>350</v>
      </c>
      <c r="E14" s="6" t="n">
        <v>350</v>
      </c>
    </row>
    <row r="15" customFormat="false" ht="15" hidden="false" customHeight="false" outlineLevel="0" collapsed="false">
      <c r="A15" s="0" t="s">
        <v>18</v>
      </c>
      <c r="B15" s="1" t="n">
        <v>0</v>
      </c>
      <c r="C15" s="1" t="n">
        <v>1000</v>
      </c>
      <c r="D15" s="6" t="n">
        <v>956.61</v>
      </c>
      <c r="E15" s="6" t="n">
        <v>1000</v>
      </c>
    </row>
    <row r="16" customFormat="false" ht="15" hidden="false" customHeight="false" outlineLevel="0" collapsed="false">
      <c r="A16" s="0" t="s">
        <v>19</v>
      </c>
      <c r="B16" s="1" t="n">
        <f aca="false">(1884.19+1575.15+1704.59+1635.56+1765.76)/5</f>
        <v>1713.05</v>
      </c>
      <c r="C16" s="1" t="n">
        <v>1800</v>
      </c>
      <c r="D16" s="6" t="n">
        <v>1550</v>
      </c>
      <c r="E16" s="6" t="n">
        <v>1600</v>
      </c>
    </row>
    <row r="17" customFormat="false" ht="15" hidden="false" customHeight="false" outlineLevel="0" collapsed="false">
      <c r="A17" s="0" t="s">
        <v>20</v>
      </c>
      <c r="B17" s="1" t="n">
        <f aca="false">(196.61+216.57+241.19+255.51+272.02)/5</f>
        <v>236.38</v>
      </c>
      <c r="C17" s="1" t="n">
        <v>280</v>
      </c>
      <c r="D17" s="6" t="n">
        <v>230</v>
      </c>
      <c r="E17" s="6" t="n">
        <v>230</v>
      </c>
    </row>
    <row r="18" customFormat="false" ht="15" hidden="false" customHeight="false" outlineLevel="0" collapsed="false">
      <c r="A18" s="0" t="s">
        <v>21</v>
      </c>
      <c r="B18" s="1" t="n">
        <v>80</v>
      </c>
      <c r="C18" s="1" t="n">
        <v>80</v>
      </c>
      <c r="D18" s="6" t="n">
        <v>80</v>
      </c>
      <c r="E18" s="6" t="n">
        <v>0</v>
      </c>
    </row>
    <row r="19" customFormat="false" ht="15" hidden="false" customHeight="false" outlineLevel="0" collapsed="false">
      <c r="A19" s="0" t="s">
        <v>22</v>
      </c>
      <c r="B19" s="1" t="n">
        <v>100</v>
      </c>
      <c r="C19" s="1" t="n">
        <v>100</v>
      </c>
      <c r="D19" s="6" t="n">
        <v>100</v>
      </c>
      <c r="E19" s="6" t="n">
        <v>100</v>
      </c>
    </row>
    <row r="20" customFormat="false" ht="15" hidden="false" customHeight="false" outlineLevel="0" collapsed="false">
      <c r="A20" s="0" t="s">
        <v>23</v>
      </c>
      <c r="B20" s="1" t="n">
        <f aca="false">(50.94+24+54.91+20+22)/5</f>
        <v>34.37</v>
      </c>
      <c r="C20" s="1" t="n">
        <v>24</v>
      </c>
      <c r="D20" s="6" t="n">
        <v>24</v>
      </c>
      <c r="E20" s="6" t="n">
        <v>24</v>
      </c>
    </row>
    <row r="21" customFormat="false" ht="15" hidden="false" customHeight="false" outlineLevel="0" collapsed="false">
      <c r="A21" s="7" t="s">
        <v>24</v>
      </c>
      <c r="B21" s="8" t="n">
        <v>0</v>
      </c>
      <c r="C21" s="8" t="n">
        <v>764</v>
      </c>
      <c r="D21" s="9" t="n">
        <v>663</v>
      </c>
      <c r="E21" s="9" t="n">
        <v>764</v>
      </c>
    </row>
    <row r="22" customFormat="false" ht="15" hidden="false" customHeight="false" outlineLevel="0" collapsed="false">
      <c r="A22" s="0" t="s">
        <v>11</v>
      </c>
      <c r="B22" s="1" t="n">
        <f aca="false">SUM(B12:B21)</f>
        <v>14947.854</v>
      </c>
      <c r="C22" s="1" t="n">
        <f aca="false">SUM(C12:C21)</f>
        <v>16461</v>
      </c>
      <c r="D22" s="6" t="n">
        <f aca="false">SUM(D12:D21)</f>
        <v>16399.9806466513</v>
      </c>
      <c r="E22" s="6" t="n">
        <f aca="false">SUM(E12:E21)</f>
        <v>19068.5093</v>
      </c>
    </row>
    <row r="24" customFormat="false" ht="15" hidden="false" customHeight="false" outlineLevel="0" collapsed="false">
      <c r="A24" s="0" t="s">
        <v>25</v>
      </c>
      <c r="B24" s="1" t="n">
        <f aca="false">B22-B9</f>
        <v>206.992</v>
      </c>
      <c r="C24" s="1" t="n">
        <f aca="false">C22-C9</f>
        <v>3731</v>
      </c>
      <c r="D24" s="1" t="n">
        <f aca="false">D22-D9</f>
        <v>3640.87064665127</v>
      </c>
      <c r="E24" s="1" t="n">
        <f aca="false">E22-E9</f>
        <v>6768.5093</v>
      </c>
    </row>
    <row r="25" customFormat="false" ht="15" hidden="false" customHeight="false" outlineLevel="0" collapsed="false">
      <c r="A25" s="0" t="s">
        <v>26</v>
      </c>
      <c r="D25" s="1" t="n">
        <f aca="false">-(Assets!C12+Assets!C13)*0.04</f>
        <v>-6781.246</v>
      </c>
      <c r="E25" s="1" t="n">
        <f aca="false">D25</f>
        <v>-6781.246</v>
      </c>
    </row>
    <row r="26" customFormat="false" ht="15" hidden="false" customHeight="false" outlineLevel="0" collapsed="false">
      <c r="A26" s="0" t="s">
        <v>27</v>
      </c>
      <c r="D26" s="1" t="n">
        <v>6824.93</v>
      </c>
      <c r="E26" s="1"/>
    </row>
    <row r="27" customFormat="false" ht="15.75" hidden="false" customHeight="false" outlineLevel="0" collapsed="false">
      <c r="A27" s="0" t="s">
        <v>28</v>
      </c>
      <c r="D27" s="10" t="n">
        <f aca="false">SUM(D24:D26)</f>
        <v>3684.55464665127</v>
      </c>
      <c r="E27" s="1"/>
    </row>
    <row r="28" customFormat="false" ht="15.75" hidden="false" customHeight="false" outlineLevel="0" collapsed="false">
      <c r="D28" s="1"/>
      <c r="E28" s="1"/>
    </row>
    <row r="29" customFormat="false" ht="15" hidden="false" customHeight="false" outlineLevel="0" collapsed="false">
      <c r="D29" s="1"/>
      <c r="E29" s="1"/>
    </row>
    <row r="30" customFormat="false" ht="15" hidden="false" customHeight="false" outlineLevel="0" collapsed="false">
      <c r="A30" s="5" t="s">
        <v>29</v>
      </c>
      <c r="B30" s="3" t="s">
        <v>1</v>
      </c>
      <c r="C30" s="3" t="s">
        <v>2</v>
      </c>
      <c r="D30" s="3" t="s">
        <v>3</v>
      </c>
      <c r="E30" s="1"/>
    </row>
    <row r="31" customFormat="false" ht="15" hidden="false" customHeight="false" outlineLevel="0" collapsed="false">
      <c r="A31" s="0" t="s">
        <v>30</v>
      </c>
      <c r="B31" s="1" t="n">
        <f aca="false">B12*5/58</f>
        <v>907.569655172414</v>
      </c>
      <c r="C31" s="1" t="n">
        <f aca="false">C12/10</f>
        <v>1020</v>
      </c>
      <c r="D31" s="11" t="n">
        <f aca="false">D12/10</f>
        <v>1082.86</v>
      </c>
    </row>
    <row r="32" customFormat="false" ht="15" hidden="false" customHeight="false" outlineLevel="0" collapsed="false">
      <c r="A32" s="0" t="s">
        <v>31</v>
      </c>
      <c r="B32" s="1" t="n">
        <f aca="false">B13*5/49.33</f>
        <v>180.270626393675</v>
      </c>
      <c r="C32" s="1" t="n">
        <f aca="false">C13/8.33</f>
        <v>207.442977190876</v>
      </c>
      <c r="D32" s="11" t="n">
        <f aca="false">D13/8.33</f>
        <v>194.210161662818</v>
      </c>
    </row>
    <row r="33" customFormat="false" ht="15" hidden="false" customHeight="false" outlineLevel="0" collapsed="false">
      <c r="D33" s="11"/>
    </row>
    <row r="35" customFormat="false" ht="15" hidden="false" customHeight="false" outlineLevel="0" collapsed="false">
      <c r="A35" s="5" t="s">
        <v>32</v>
      </c>
      <c r="B35" s="3" t="s">
        <v>6</v>
      </c>
      <c r="C35" s="3" t="s">
        <v>33</v>
      </c>
      <c r="D35" s="4" t="s">
        <v>34</v>
      </c>
      <c r="E35" s="4" t="s">
        <v>35</v>
      </c>
    </row>
    <row r="36" customFormat="false" ht="15" hidden="false" customHeight="false" outlineLevel="0" collapsed="false">
      <c r="A36" s="0" t="s">
        <v>36</v>
      </c>
      <c r="B36" s="12" t="n">
        <v>10635</v>
      </c>
      <c r="C36" s="12" t="n">
        <v>4945</v>
      </c>
      <c r="D36" s="12" t="n">
        <v>410</v>
      </c>
      <c r="E36" s="13" t="n">
        <f aca="false">SUM(B36:D36)</f>
        <v>15990</v>
      </c>
    </row>
    <row r="37" customFormat="false" ht="15" hidden="false" customHeight="false" outlineLevel="0" collapsed="false">
      <c r="A37" s="0" t="s">
        <v>37</v>
      </c>
      <c r="B37" s="12" t="n">
        <v>9995</v>
      </c>
      <c r="C37" s="12" t="n">
        <v>4820</v>
      </c>
      <c r="D37" s="12" t="n">
        <v>310</v>
      </c>
      <c r="E37" s="13" t="n">
        <f aca="false">SUM(B37:D37)</f>
        <v>15125</v>
      </c>
    </row>
    <row r="38" customFormat="false" ht="15" hidden="false" customHeight="false" outlineLevel="0" collapsed="false">
      <c r="A38" s="0" t="s">
        <v>38</v>
      </c>
      <c r="B38" s="12" t="n">
        <v>10113</v>
      </c>
      <c r="C38" s="12" t="n">
        <v>4048</v>
      </c>
      <c r="D38" s="12" t="n">
        <v>253</v>
      </c>
      <c r="E38" s="13" t="n">
        <f aca="false">SUM(B38:D38)</f>
        <v>14414</v>
      </c>
    </row>
    <row r="39" customFormat="false" ht="15" hidden="false" customHeight="false" outlineLevel="0" collapsed="false">
      <c r="A39" s="0" t="s">
        <v>39</v>
      </c>
      <c r="B39" s="12" t="n">
        <v>10055</v>
      </c>
      <c r="C39" s="12" t="n">
        <v>4503</v>
      </c>
      <c r="D39" s="12" t="n">
        <v>220</v>
      </c>
      <c r="E39" s="13" t="n">
        <f aca="false">SUM(B39:D39)</f>
        <v>14778</v>
      </c>
    </row>
    <row r="40" customFormat="false" ht="15" hidden="false" customHeight="false" outlineLevel="0" collapsed="false">
      <c r="A40" s="0" t="s">
        <v>40</v>
      </c>
      <c r="B40" s="12" t="n">
        <v>9190</v>
      </c>
      <c r="C40" s="12" t="n">
        <v>3908</v>
      </c>
      <c r="D40" s="12" t="n">
        <v>200</v>
      </c>
      <c r="E40" s="13" t="n">
        <f aca="false">SUM(B40:D40)</f>
        <v>13298</v>
      </c>
    </row>
    <row r="41" customFormat="false" ht="15" hidden="false" customHeight="false" outlineLevel="0" collapsed="false">
      <c r="A41" s="0" t="s">
        <v>41</v>
      </c>
      <c r="B41" s="12" t="n">
        <v>8605</v>
      </c>
      <c r="C41" s="12" t="n">
        <v>3994</v>
      </c>
      <c r="D41" s="12" t="n">
        <v>160</v>
      </c>
      <c r="E41" s="13" t="n">
        <f aca="false">SUM(B41:D41)</f>
        <v>127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56"/>
    <col collapsed="false" customWidth="true" hidden="false" outlineLevel="0" max="4" min="4" style="0" width="3.14"/>
    <col collapsed="false" customWidth="true" hidden="false" outlineLevel="0" max="6" min="5" style="0" width="10.56"/>
    <col collapsed="false" customWidth="true" hidden="false" outlineLevel="0" max="7" min="7" style="0" width="10.85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</row>
    <row r="3" customFormat="false" ht="15" hidden="false" customHeight="false" outlineLevel="0" collapsed="false">
      <c r="A3" s="5" t="s">
        <v>43</v>
      </c>
      <c r="B3" s="14" t="n">
        <v>42916</v>
      </c>
      <c r="C3" s="14" t="n">
        <v>43190</v>
      </c>
    </row>
    <row r="4" customFormat="false" ht="15" hidden="false" customHeight="false" outlineLevel="0" collapsed="false">
      <c r="A4" s="0" t="s">
        <v>44</v>
      </c>
      <c r="B4" s="1" t="n">
        <v>16499.97</v>
      </c>
      <c r="C4" s="1" t="n">
        <f aca="false">12996.8-1201</f>
        <v>11795.8</v>
      </c>
    </row>
    <row r="5" customFormat="false" ht="15" hidden="false" customHeight="false" outlineLevel="0" collapsed="false">
      <c r="A5" s="0" t="s">
        <v>45</v>
      </c>
      <c r="B5" s="1" t="n">
        <v>10</v>
      </c>
      <c r="C5" s="1" t="n">
        <v>0</v>
      </c>
    </row>
    <row r="6" customFormat="false" ht="15" hidden="false" customHeight="false" outlineLevel="0" collapsed="false">
      <c r="A6" s="0" t="s">
        <v>46</v>
      </c>
      <c r="B6" s="1" t="n">
        <v>-724.18</v>
      </c>
      <c r="C6" s="1" t="n">
        <v>0</v>
      </c>
      <c r="E6" s="15" t="s">
        <v>47</v>
      </c>
    </row>
    <row r="7" customFormat="false" ht="15" hidden="false" customHeight="false" outlineLevel="0" collapsed="false">
      <c r="A7" s="0" t="s">
        <v>48</v>
      </c>
      <c r="B7" s="1" t="n">
        <v>53160.51</v>
      </c>
      <c r="C7" s="1" t="n">
        <v>56384.13</v>
      </c>
      <c r="E7" s="6" t="n">
        <f aca="false">C7-B7</f>
        <v>3223.62</v>
      </c>
    </row>
    <row r="8" customFormat="false" ht="15" hidden="false" customHeight="false" outlineLevel="0" collapsed="false">
      <c r="A8" s="0" t="s">
        <v>49</v>
      </c>
      <c r="B8" s="8" t="n">
        <v>99784.78</v>
      </c>
      <c r="C8" s="8" t="n">
        <v>105903.96</v>
      </c>
      <c r="E8" s="6" t="n">
        <f aca="false">C8-B8</f>
        <v>6119.18000000001</v>
      </c>
    </row>
    <row r="9" customFormat="false" ht="15" hidden="false" customHeight="false" outlineLevel="0" collapsed="false">
      <c r="A9" s="0" t="s">
        <v>35</v>
      </c>
      <c r="B9" s="1" t="n">
        <f aca="false">SUM(B4:B8)</f>
        <v>168731.08</v>
      </c>
      <c r="C9" s="1" t="n">
        <f aca="false">SUM(C4:C8)</f>
        <v>174083.89</v>
      </c>
      <c r="H9" s="16"/>
    </row>
    <row r="10" customFormat="false" ht="15" hidden="false" customHeight="false" outlineLevel="0" collapsed="false">
      <c r="B10" s="1"/>
      <c r="C10" s="1"/>
    </row>
    <row r="11" customFormat="false" ht="15" hidden="false" customHeight="false" outlineLevel="0" collapsed="false">
      <c r="A11" s="0" t="s">
        <v>50</v>
      </c>
      <c r="B11" s="1" t="n">
        <v>10142.73</v>
      </c>
      <c r="C11" s="1" t="n">
        <f aca="false">4410.92+11795.8-11653.98</f>
        <v>4552.74</v>
      </c>
      <c r="E11" s="15" t="s">
        <v>51</v>
      </c>
      <c r="F11" s="15" t="s">
        <v>52</v>
      </c>
      <c r="G11" s="17" t="s">
        <v>53</v>
      </c>
    </row>
    <row r="12" customFormat="false" ht="15" hidden="false" customHeight="false" outlineLevel="0" collapsed="false">
      <c r="A12" s="0" t="s">
        <v>54</v>
      </c>
      <c r="B12" s="1" t="n">
        <v>54647.53</v>
      </c>
      <c r="C12" s="1" t="n">
        <f aca="false">C7+1882.02</f>
        <v>58266.15</v>
      </c>
      <c r="E12" s="6" t="n">
        <f aca="false">247.867/178*22002</f>
        <v>30638.0322134831</v>
      </c>
      <c r="F12" s="6" t="n">
        <f aca="false">C12-E12</f>
        <v>27628.1177865168</v>
      </c>
      <c r="G12" s="18" t="n">
        <f aca="false">F12/C12</f>
        <v>0.47417098583855</v>
      </c>
    </row>
    <row r="13" customFormat="false" ht="15" hidden="false" customHeight="false" outlineLevel="0" collapsed="false">
      <c r="A13" s="0" t="s">
        <v>55</v>
      </c>
      <c r="B13" s="8" t="n">
        <v>103940.82</v>
      </c>
      <c r="C13" s="8" t="n">
        <f aca="false">C8+5361.04</f>
        <v>111265</v>
      </c>
      <c r="E13" s="6" t="n">
        <f aca="false">61270.77+1205</f>
        <v>62475.77</v>
      </c>
      <c r="F13" s="6" t="n">
        <f aca="false">C13-E13</f>
        <v>48789.23</v>
      </c>
      <c r="G13" s="18" t="n">
        <f aca="false">F13/C13</f>
        <v>0.438495753381567</v>
      </c>
    </row>
    <row r="14" customFormat="false" ht="15" hidden="false" customHeight="false" outlineLevel="0" collapsed="false">
      <c r="A14" s="0" t="s">
        <v>35</v>
      </c>
      <c r="B14" s="1" t="n">
        <f aca="false">SUM(B11:B13)</f>
        <v>168731.08</v>
      </c>
      <c r="C14" s="1" t="n">
        <f aca="false">SUM(C11:C13)</f>
        <v>174083.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6:01:07Z</dcterms:created>
  <dc:creator>user</dc:creator>
  <dc:description/>
  <dc:language>en-US</dc:language>
  <cp:lastModifiedBy>user</cp:lastModifiedBy>
  <cp:lastPrinted>2018-03-14T17:36:33Z</cp:lastPrinted>
  <dcterms:modified xsi:type="dcterms:W3CDTF">2018-04-02T18:51:28Z</dcterms:modified>
  <cp:revision>0</cp:revision>
  <dc:subject/>
  <dc:title/>
</cp:coreProperties>
</file>